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U AGOSTO 2021" sheetId="1" state="visible" r:id="rId2"/>
  </sheets>
  <definedNames>
    <definedName function="false" hidden="false" localSheetId="0" name="_xlnm.Print_Area" vbProcedure="false">'CDU AGOSTO 2021'!$A$1:$J$52</definedName>
    <definedName function="false" hidden="false" localSheetId="0" name="incBuyerDossierDetaillnkRequestName" vbProcedure="false">'CDU AGOSTO 2021'!$G$16</definedName>
    <definedName function="false" hidden="false" localSheetId="0" name="incBuyerDossierDetaillnkRequestReference" vbProcedure="false">'CDU AGOSTO 2021'!$C$16</definedName>
    <definedName function="false" hidden="false" localSheetId="0" name="incBuyerDossierDetaillnkRequestReferenceNewTab" vbProcedure="false">'CDU AGOSTO 2021'!$C$23</definedName>
    <definedName function="false" hidden="false" localSheetId="0" name="lnkProcurementContractViewLinkNewTab_0" vbProcedure="false">'CDU AGOSTO 2021'!$E$18</definedName>
    <definedName function="false" hidden="false" localSheetId="0" name="lnkProcurementContractViewLink_0" vbProcedure="false">'CDU AGOSTO 2021'!$B$16</definedName>
    <definedName function="false" hidden="false" localSheetId="0" name="lnkProcurementContractViewLink_1" vbProcedure="false">'CDU AGOSTO 2021'!$B$17</definedName>
    <definedName function="false" hidden="false" localSheetId="0" name="lnkProcurementContractViewLink_2" vbProcedure="false">'CDU AGOSTO 2021'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1">
  <si>
    <t xml:space="preserve">                                                                                                                          </t>
  </si>
  <si>
    <t xml:space="preserve">        INFORME DE ORDENES DE COMPRAS POR DEBAJO DEL UMBRAL NOVIEMBRE 2021</t>
  </si>
  <si>
    <t xml:space="preserve">No. Orden de Compra</t>
  </si>
  <si>
    <t xml:space="preserve">Codigo del Proceso </t>
  </si>
  <si>
    <t xml:space="preserve">Fecha </t>
  </si>
  <si>
    <t xml:space="preserve">Adjudicatario</t>
  </si>
  <si>
    <t xml:space="preserve">RNC</t>
  </si>
  <si>
    <t xml:space="preserve">Descripción de la compra</t>
  </si>
  <si>
    <t xml:space="preserve">Tipo de Proceso</t>
  </si>
  <si>
    <t xml:space="preserve">Monto RD$</t>
  </si>
  <si>
    <t xml:space="preserve">INM-RD-2021-00335</t>
  </si>
  <si>
    <t xml:space="preserve">INM-RD-UC-CD-2021-0272</t>
  </si>
  <si>
    <t xml:space="preserve">Franklin Benjamín López Fornerin</t>
  </si>
  <si>
    <t xml:space="preserve">Servicio de catering para firma de convenio de colaboración con la UNPHU</t>
  </si>
  <si>
    <t xml:space="preserve">Compras por Debajo del Umbral</t>
  </si>
  <si>
    <t xml:space="preserve">INM-RD-UC-CD-2021-0273</t>
  </si>
  <si>
    <t xml:space="preserve">Pliego cancelado</t>
  </si>
  <si>
    <t xml:space="preserve">Servicio de reparación de control de acceso magnético de puerta principal del INMRD</t>
  </si>
  <si>
    <t xml:space="preserve">INM-RD-2021-00336</t>
  </si>
  <si>
    <t xml:space="preserve">INM-RD-UC-CD-2021-0274</t>
  </si>
  <si>
    <t xml:space="preserve">Broto, SRL</t>
  </si>
  <si>
    <t xml:space="preserve">INM-RD-2021-00337</t>
  </si>
  <si>
    <t xml:space="preserve">INM-RD-UC-CD-2021-0275</t>
  </si>
  <si>
    <t xml:space="preserve">Delta Comercial, SA</t>
  </si>
  <si>
    <t xml:space="preserve">Servicio de reparación para el vehículo Toyota RAV4, Chassis: JTMDD9EV80DO63175</t>
  </si>
  <si>
    <t xml:space="preserve">INM-RD-2021-00340</t>
  </si>
  <si>
    <t xml:space="preserve">INM-RD-UC-CD-2021-0276</t>
  </si>
  <si>
    <t xml:space="preserve">Agencia Bella, SAS</t>
  </si>
  <si>
    <t xml:space="preserve">Servicio de mantenimiento y reparación de motor marca honda</t>
  </si>
  <si>
    <t xml:space="preserve">INM-RD-2021-00343</t>
  </si>
  <si>
    <t xml:space="preserve">INM-RD-UC-CD-2021-0277</t>
  </si>
  <si>
    <t xml:space="preserve">Servicio de catering para impartir diplomado: Migración Internacional y Gestión Migratoria</t>
  </si>
  <si>
    <t xml:space="preserve">INM-RD-2021-00349</t>
  </si>
  <si>
    <t xml:space="preserve">INM-RD-UC-CD-2021-0278</t>
  </si>
  <si>
    <t xml:space="preserve">Easymax Import, SRL</t>
  </si>
  <si>
    <t xml:space="preserve">Adquisición e instalación de tapas para vehículos de la institución</t>
  </si>
  <si>
    <t xml:space="preserve">INM-RD-2021-00345</t>
  </si>
  <si>
    <t xml:space="preserve">INM-RD-UC-CD-2021-0279</t>
  </si>
  <si>
    <t xml:space="preserve">Xiomara Especialidades, SRL</t>
  </si>
  <si>
    <t xml:space="preserve">Contratación de servicio de catering para mesas de trabajo del DIEM</t>
  </si>
  <si>
    <t xml:space="preserve">INM-RD-2021-00388</t>
  </si>
  <si>
    <t xml:space="preserve">INM-RD-UC-CD-2021-0280</t>
  </si>
  <si>
    <t xml:space="preserve">Victor Sterlyn Salomé</t>
  </si>
  <si>
    <t xml:space="preserve">Servicio de limpieza de drenaje pluvial del INMRD</t>
  </si>
  <si>
    <t xml:space="preserve">INM-RD-2021-00344</t>
  </si>
  <si>
    <t xml:space="preserve">INM-RD-UC-CD-2021-0281</t>
  </si>
  <si>
    <t xml:space="preserve">Supliorme, SRL</t>
  </si>
  <si>
    <t xml:space="preserve">Adquisición de café y galletas variadas para reuniones de la institución</t>
  </si>
  <si>
    <t xml:space="preserve">INM-RD-2021-00348</t>
  </si>
  <si>
    <t xml:space="preserve">INM-RD-UC-CD-2021-0282</t>
  </si>
  <si>
    <t xml:space="preserve">Editora Buho, SRL</t>
  </si>
  <si>
    <t xml:space="preserve">Servicios de Impresión de libro Estudio descriptivo-exploratorio sobre el mercado laboral en el sector agrícola y su necesidad de mano de obra extranjera.</t>
  </si>
  <si>
    <t xml:space="preserve">INM-RD-2021-00350</t>
  </si>
  <si>
    <t xml:space="preserve">INM-RD-UC-CD-2021-0283</t>
  </si>
  <si>
    <t xml:space="preserve">P.A. Catering, SRL</t>
  </si>
  <si>
    <t xml:space="preserve">Contratación de servicio de catering para impartir talleres de la ENM.</t>
  </si>
  <si>
    <t xml:space="preserve">INM-RD-2021-00352</t>
  </si>
  <si>
    <t xml:space="preserve">INM-RD-UC-CD-2021-0284</t>
  </si>
  <si>
    <t xml:space="preserve">Adquisición de gelatina en acetato para iluminación</t>
  </si>
  <si>
    <t xml:space="preserve">INM-RD-2021-00353</t>
  </si>
  <si>
    <t xml:space="preserve">INM-RD-UC-CD-2021-0285</t>
  </si>
  <si>
    <t xml:space="preserve">Patio Común, SRL</t>
  </si>
  <si>
    <t xml:space="preserve">Servicio de Capacitación para charla de resolución de conflictos en el ambiente laboral</t>
  </si>
  <si>
    <t xml:space="preserve">INM-RD-2021-00354</t>
  </si>
  <si>
    <t xml:space="preserve">INM-RD-UC-CD-2021-0286</t>
  </si>
  <si>
    <t xml:space="preserve">Servicio de catering para actividad "Coordinación de acciones para la optimización del clima laboral"</t>
  </si>
  <si>
    <t xml:space="preserve">INM-RD-2021-00355</t>
  </si>
  <si>
    <t xml:space="preserve">INM-RD-UC-CD-2021-0287</t>
  </si>
  <si>
    <t xml:space="preserve">Inversiones Conques, SRL</t>
  </si>
  <si>
    <t xml:space="preserve">Adquisición de pinturas y materiales para el mantenimiento de las edificación de la ENM y INM RD</t>
  </si>
  <si>
    <t xml:space="preserve">INM-RD-2021-00356</t>
  </si>
  <si>
    <t xml:space="preserve">INM-RD-UC-CD-2021-0288</t>
  </si>
  <si>
    <t xml:space="preserve">Mercantil de Oficina, SRL</t>
  </si>
  <si>
    <t xml:space="preserve">Adquisición de caja plástica para uso de la institución</t>
  </si>
  <si>
    <t xml:space="preserve">INM-RD-2021-00359</t>
  </si>
  <si>
    <t xml:space="preserve">INM-RD-UC-CD-2021-0289</t>
  </si>
  <si>
    <t xml:space="preserve">Capalma Gourmet, SRL</t>
  </si>
  <si>
    <t xml:space="preserve">Servicio de catering para Diplomados y cursos sobre Migración Internacional y Gestión Migratoria de la ENM</t>
  </si>
  <si>
    <t xml:space="preserve">INM-RD-2021-00357</t>
  </si>
  <si>
    <t xml:space="preserve">INM-RD-UC-CD-2021-0290</t>
  </si>
  <si>
    <t xml:space="preserve">Mattar Consulting, SRL</t>
  </si>
  <si>
    <t xml:space="preserve">Contratación de Servicio para renovación de licencias Kaspersky Endpoint Security for Business</t>
  </si>
  <si>
    <t xml:space="preserve">INM-RD-UC-CD-2021-0291</t>
  </si>
  <si>
    <t xml:space="preserve">Declarado desierto</t>
  </si>
  <si>
    <t xml:space="preserve">Adquisición e instalación de Luces de emergencia como medida de prevención en el INMRD</t>
  </si>
  <si>
    <t xml:space="preserve">INM-RD-2021-00358</t>
  </si>
  <si>
    <t xml:space="preserve">INM-RD-UC-CD-2021-0292</t>
  </si>
  <si>
    <t xml:space="preserve">Rodolfo Herasme Herasme</t>
  </si>
  <si>
    <t xml:space="preserve">00107590820</t>
  </si>
  <si>
    <t xml:space="preserve">Contratación de Servicios legales para Los procesos de compras, confección de contrato y convenios del INM</t>
  </si>
  <si>
    <t xml:space="preserve">INM-RD-2021-00360</t>
  </si>
  <si>
    <t xml:space="preserve">INM-RD-UC-CD-2021-0293</t>
  </si>
  <si>
    <t xml:space="preserve">Grupo Retmox, SRL</t>
  </si>
  <si>
    <t xml:space="preserve">Contratación de servicio de fumigación para la institución</t>
  </si>
  <si>
    <t xml:space="preserve">INM-RD-2021-00361</t>
  </si>
  <si>
    <t xml:space="preserve">INM-RD-UC-CD-2021-0294</t>
  </si>
  <si>
    <t xml:space="preserve">Pia Menicucci y Asoc., SRL</t>
  </si>
  <si>
    <t xml:space="preserve">Servicio de diseño, diagramación e impresión del boletín informativo INM RD numero 8</t>
  </si>
  <si>
    <t xml:space="preserve">INM-RD-2021-00371</t>
  </si>
  <si>
    <t xml:space="preserve">INM-RD-UC-CD-2021-0295</t>
  </si>
  <si>
    <t xml:space="preserve">Santana Novas &amp; Asociados, SRL</t>
  </si>
  <si>
    <t xml:space="preserve">Contratación de facilitador para impartir diplomados de Migración Internacinal y Gestión Migratoria</t>
  </si>
  <si>
    <t xml:space="preserve">INM-RD-2021-00372</t>
  </si>
  <si>
    <t xml:space="preserve">Luisa Germania Rosario De los Santos</t>
  </si>
  <si>
    <t xml:space="preserve">00111389490</t>
  </si>
  <si>
    <t xml:space="preserve">INM-RD-2021-00362</t>
  </si>
  <si>
    <t xml:space="preserve">INM-RD-UC-CD-2021-0296</t>
  </si>
  <si>
    <t xml:space="preserve">Suplidora Renma, SRL</t>
  </si>
  <si>
    <t xml:space="preserve">101789891</t>
  </si>
  <si>
    <t xml:space="preserve">Adquisición de trituradora de papel para uso del personal del INM RD.</t>
  </si>
  <si>
    <t xml:space="preserve">INM-RD-2021-00363</t>
  </si>
  <si>
    <t xml:space="preserve">INM-RD-UC-CD-2021-0297</t>
  </si>
  <si>
    <t xml:space="preserve">Tomás Gómez Checo, SRL</t>
  </si>
  <si>
    <t xml:space="preserve">Servicio de lavado interior y exterior para vehículo Toyota RAV4 4WD modelo 2015</t>
  </si>
  <si>
    <t xml:space="preserve">INM-RD-2021-00364</t>
  </si>
  <si>
    <t xml:space="preserve">INM-RD-UC-CD-2021-0298</t>
  </si>
  <si>
    <t xml:space="preserve">Servicio de catering para actividad de integración de los colaboradores del INM.</t>
  </si>
  <si>
    <t xml:space="preserve">INM-RD-2021-00366</t>
  </si>
  <si>
    <t xml:space="preserve">INM-RD-UC-CD-2021-0299</t>
  </si>
  <si>
    <t xml:space="preserve">Importaciones y Servicios Méndez &amp; Casado, SRL</t>
  </si>
  <si>
    <t xml:space="preserve">Adquisición de mascarillas para uso del personal del INM</t>
  </si>
  <si>
    <t xml:space="preserve">INM-RD-2021-00367</t>
  </si>
  <si>
    <t xml:space="preserve">INM-RD-UC-CD-2021-0300</t>
  </si>
  <si>
    <t xml:space="preserve">Servicio de mantenimiento para vehículo Toyota Hilux 2016</t>
  </si>
  <si>
    <t xml:space="preserve">INM-RD-2021-00369</t>
  </si>
  <si>
    <t xml:space="preserve">INM-RD-UC-CD-2021-0301</t>
  </si>
  <si>
    <t xml:space="preserve">Adquisición de Sellos pretintados para diferentes áreas del INMRD</t>
  </si>
  <si>
    <t xml:space="preserve">TOTAL</t>
  </si>
  <si>
    <t xml:space="preserve">Jeovanny Tejeda Suarez</t>
  </si>
  <si>
    <t xml:space="preserve">Enc. Administrativo y Financiero  </t>
  </si>
  <si>
    <t xml:space="preserve">JT/r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\$#,##0.00"/>
    <numFmt numFmtId="168" formatCode="#,##0.00"/>
    <numFmt numFmtId="169" formatCode="#,##0"/>
    <numFmt numFmtId="170" formatCode="&quot;RD$&quot;#,##0.00_);[RED]&quot;(RD$&quot;#,##0.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4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4400</xdr:colOff>
      <xdr:row>0</xdr:row>
      <xdr:rowOff>162000</xdr:rowOff>
    </xdr:from>
    <xdr:to>
      <xdr:col>6</xdr:col>
      <xdr:colOff>762840</xdr:colOff>
      <xdr:row>12</xdr:row>
      <xdr:rowOff>142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342640" y="162000"/>
          <a:ext cx="547596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7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7"/>
    <col collapsed="false" customWidth="true" hidden="false" outlineLevel="0" max="3" min="3" style="0" width="39.85"/>
    <col collapsed="false" customWidth="true" hidden="false" outlineLevel="0" max="4" min="4" style="0" width="19.56"/>
    <col collapsed="false" customWidth="true" hidden="false" outlineLevel="0" max="5" min="5" style="0" width="53.56"/>
    <col collapsed="false" customWidth="true" hidden="false" outlineLevel="0" max="6" min="6" style="1" width="26.28"/>
    <col collapsed="false" customWidth="true" hidden="false" outlineLevel="0" max="7" min="7" style="0" width="105.56"/>
    <col collapsed="false" customWidth="true" hidden="false" outlineLevel="0" max="8" min="8" style="0" width="38.14"/>
    <col collapsed="false" customWidth="true" hidden="false" outlineLevel="0" max="9" min="9" style="0" width="27.42"/>
  </cols>
  <sheetData>
    <row r="1" s="5" customFormat="true" ht="18.75" hidden="false" customHeight="false" outlineLevel="0" collapsed="false">
      <c r="A1" s="2"/>
      <c r="B1" s="3"/>
      <c r="C1" s="3"/>
      <c r="D1" s="3"/>
      <c r="E1" s="3"/>
      <c r="F1" s="4"/>
      <c r="G1" s="3"/>
      <c r="H1" s="3"/>
      <c r="I1" s="3"/>
    </row>
    <row r="2" s="5" customFormat="true" ht="18.75" hidden="false" customHeight="false" outlineLevel="0" collapsed="false">
      <c r="A2" s="2"/>
      <c r="B2" s="6"/>
      <c r="C2" s="3"/>
      <c r="D2" s="3"/>
      <c r="E2" s="3"/>
      <c r="F2" s="4"/>
      <c r="G2" s="3"/>
      <c r="H2" s="3"/>
      <c r="I2" s="3"/>
    </row>
    <row r="3" s="5" customFormat="true" ht="18.75" hidden="false" customHeight="false" outlineLevel="0" collapsed="false">
      <c r="A3" s="2"/>
      <c r="B3" s="7"/>
      <c r="C3" s="3"/>
      <c r="D3" s="3"/>
      <c r="E3" s="3"/>
      <c r="F3" s="4"/>
      <c r="G3" s="3"/>
      <c r="H3" s="3"/>
      <c r="I3" s="3"/>
    </row>
    <row r="4" s="5" customFormat="true" ht="15" hidden="false" customHeight="false" outlineLevel="0" collapsed="false">
      <c r="A4" s="2"/>
      <c r="B4" s="8"/>
      <c r="C4" s="9"/>
      <c r="D4" s="9"/>
      <c r="E4" s="9"/>
      <c r="F4" s="10"/>
      <c r="G4" s="9"/>
      <c r="H4" s="9"/>
      <c r="I4" s="9"/>
    </row>
    <row r="5" s="5" customFormat="true" ht="15" hidden="false" customHeight="false" outlineLevel="0" collapsed="false">
      <c r="A5" s="2"/>
      <c r="B5" s="8"/>
      <c r="C5" s="11"/>
      <c r="D5" s="9"/>
      <c r="E5" s="9"/>
      <c r="F5" s="10"/>
      <c r="G5" s="9"/>
      <c r="H5" s="9"/>
      <c r="I5" s="9"/>
    </row>
    <row r="6" s="5" customFormat="true" ht="15" hidden="false" customHeight="false" outlineLevel="0" collapsed="false">
      <c r="A6" s="2"/>
      <c r="B6" s="8"/>
      <c r="C6" s="9"/>
      <c r="D6" s="9"/>
      <c r="E6" s="9"/>
      <c r="F6" s="10"/>
      <c r="G6" s="9"/>
      <c r="H6" s="9"/>
      <c r="I6" s="9"/>
    </row>
    <row r="7" s="5" customFormat="true" ht="15" hidden="false" customHeight="false" outlineLevel="0" collapsed="false">
      <c r="A7" s="2"/>
      <c r="B7" s="12"/>
      <c r="C7" s="12"/>
      <c r="D7" s="12"/>
      <c r="E7" s="12"/>
      <c r="F7" s="12"/>
      <c r="G7" s="12"/>
      <c r="H7" s="12"/>
      <c r="I7" s="12"/>
    </row>
    <row r="8" s="5" customFormat="true" ht="15" hidden="false" customHeight="false" outlineLevel="0" collapsed="false">
      <c r="A8" s="2"/>
      <c r="B8" s="8"/>
      <c r="C8" s="8"/>
      <c r="D8" s="8"/>
      <c r="E8" s="8"/>
      <c r="F8" s="13"/>
      <c r="G8" s="8"/>
      <c r="H8" s="8"/>
      <c r="I8" s="8"/>
    </row>
    <row r="9" s="5" customFormat="true" ht="15" hidden="false" customHeight="false" outlineLevel="0" collapsed="false">
      <c r="A9" s="2"/>
      <c r="B9" s="8"/>
      <c r="C9" s="8"/>
      <c r="D9" s="8"/>
      <c r="E9" s="9"/>
      <c r="F9" s="14"/>
      <c r="G9" s="15"/>
      <c r="H9" s="8"/>
      <c r="I9" s="8"/>
    </row>
    <row r="10" s="5" customFormat="true" ht="15" hidden="false" customHeight="false" outlineLevel="0" collapsed="false">
      <c r="A10" s="2"/>
      <c r="B10" s="8"/>
      <c r="C10" s="8"/>
      <c r="D10" s="8"/>
      <c r="E10" s="8"/>
      <c r="F10" s="13"/>
      <c r="G10" s="8"/>
      <c r="H10" s="8"/>
      <c r="I10" s="8"/>
    </row>
    <row r="11" s="20" customFormat="true" ht="15" hidden="false" customHeight="false" outlineLevel="0" collapsed="false">
      <c r="A11" s="16"/>
      <c r="B11" s="17" t="s">
        <v>0</v>
      </c>
      <c r="C11" s="17"/>
      <c r="D11" s="17"/>
      <c r="E11" s="17"/>
      <c r="F11" s="18"/>
      <c r="G11" s="19"/>
      <c r="H11" s="19"/>
      <c r="I11" s="19"/>
    </row>
    <row r="12" s="5" customFormat="true" ht="15" hidden="false" customHeight="false" outlineLevel="0" collapsed="false">
      <c r="A12" s="2"/>
      <c r="B12" s="9"/>
      <c r="C12" s="9"/>
      <c r="D12" s="9"/>
      <c r="E12" s="9"/>
      <c r="F12" s="10"/>
      <c r="G12" s="9"/>
      <c r="H12" s="9"/>
      <c r="I12" s="9"/>
    </row>
    <row r="13" s="5" customFormat="true" ht="15" hidden="false" customHeight="false" outlineLevel="0" collapsed="false">
      <c r="A13" s="2"/>
      <c r="B13" s="9"/>
      <c r="C13" s="9"/>
      <c r="D13" s="9"/>
      <c r="E13" s="9"/>
      <c r="F13" s="10"/>
      <c r="G13" s="9"/>
      <c r="H13" s="9"/>
      <c r="I13" s="9"/>
    </row>
    <row r="14" customFormat="false" ht="29.25" hidden="false" customHeight="false" outlineLevel="0" collapsed="false">
      <c r="A14" s="21"/>
      <c r="B14" s="22"/>
      <c r="C14" s="22"/>
      <c r="D14" s="23" t="s">
        <v>1</v>
      </c>
      <c r="E14" s="24"/>
      <c r="F14" s="25"/>
      <c r="G14" s="22"/>
      <c r="H14" s="22"/>
      <c r="I14" s="22"/>
    </row>
    <row r="15" customFormat="false" ht="18.75" hidden="false" customHeight="false" outlineLevel="0" collapsed="false">
      <c r="A15" s="26"/>
      <c r="B15" s="27" t="s">
        <v>2</v>
      </c>
      <c r="C15" s="27" t="s">
        <v>3</v>
      </c>
      <c r="D15" s="27" t="s">
        <v>4</v>
      </c>
      <c r="E15" s="27" t="s">
        <v>5</v>
      </c>
      <c r="F15" s="27" t="s">
        <v>6</v>
      </c>
      <c r="G15" s="27" t="s">
        <v>7</v>
      </c>
      <c r="H15" s="27" t="s">
        <v>8</v>
      </c>
      <c r="I15" s="28" t="s">
        <v>9</v>
      </c>
    </row>
    <row r="16" customFormat="false" ht="23.25" hidden="false" customHeight="false" outlineLevel="0" collapsed="false">
      <c r="A16" s="29" t="n">
        <v>1</v>
      </c>
      <c r="B16" s="30" t="s">
        <v>10</v>
      </c>
      <c r="C16" s="31" t="s">
        <v>11</v>
      </c>
      <c r="D16" s="32" t="n">
        <v>44501</v>
      </c>
      <c r="E16" s="33" t="s">
        <v>12</v>
      </c>
      <c r="F16" s="34" t="n">
        <v>109815258</v>
      </c>
      <c r="G16" s="35" t="s">
        <v>13</v>
      </c>
      <c r="H16" s="36" t="s">
        <v>14</v>
      </c>
      <c r="I16" s="37" t="n">
        <v>30377.92</v>
      </c>
    </row>
    <row r="17" customFormat="false" ht="23.25" hidden="false" customHeight="false" outlineLevel="0" collapsed="false">
      <c r="A17" s="29" t="n">
        <v>2</v>
      </c>
      <c r="B17" s="38"/>
      <c r="C17" s="31" t="s">
        <v>15</v>
      </c>
      <c r="D17" s="32" t="n">
        <v>44502</v>
      </c>
      <c r="E17" s="39" t="s">
        <v>16</v>
      </c>
      <c r="F17" s="40"/>
      <c r="G17" s="41" t="s">
        <v>17</v>
      </c>
      <c r="H17" s="36" t="s">
        <v>14</v>
      </c>
      <c r="I17" s="42"/>
    </row>
    <row r="18" customFormat="false" ht="33" hidden="false" customHeight="true" outlineLevel="0" collapsed="false">
      <c r="A18" s="29" t="n">
        <v>3</v>
      </c>
      <c r="B18" s="31" t="s">
        <v>18</v>
      </c>
      <c r="C18" s="31" t="s">
        <v>19</v>
      </c>
      <c r="D18" s="32" t="n">
        <v>44502</v>
      </c>
      <c r="E18" s="33" t="s">
        <v>20</v>
      </c>
      <c r="F18" s="33" t="n">
        <v>131194486</v>
      </c>
      <c r="G18" s="35" t="s">
        <v>17</v>
      </c>
      <c r="H18" s="36" t="s">
        <v>14</v>
      </c>
      <c r="I18" s="43" t="n">
        <v>5310</v>
      </c>
    </row>
    <row r="19" customFormat="false" ht="31.5" hidden="false" customHeight="true" outlineLevel="0" collapsed="false">
      <c r="A19" s="29" t="n">
        <v>4</v>
      </c>
      <c r="B19" s="34" t="s">
        <v>21</v>
      </c>
      <c r="C19" s="31" t="s">
        <v>22</v>
      </c>
      <c r="D19" s="32" t="n">
        <v>44502</v>
      </c>
      <c r="E19" s="33" t="s">
        <v>23</v>
      </c>
      <c r="F19" s="33" t="n">
        <v>101011939</v>
      </c>
      <c r="G19" s="35" t="s">
        <v>24</v>
      </c>
      <c r="H19" s="36" t="s">
        <v>14</v>
      </c>
      <c r="I19" s="43" t="n">
        <v>4908.8</v>
      </c>
    </row>
    <row r="20" s="44" customFormat="true" ht="32.25" hidden="false" customHeight="true" outlineLevel="0" collapsed="false">
      <c r="A20" s="29" t="n">
        <v>5</v>
      </c>
      <c r="B20" s="31" t="s">
        <v>25</v>
      </c>
      <c r="C20" s="31" t="s">
        <v>26</v>
      </c>
      <c r="D20" s="32" t="n">
        <v>44503</v>
      </c>
      <c r="E20" s="33" t="s">
        <v>27</v>
      </c>
      <c r="F20" s="33" t="n">
        <v>101000236</v>
      </c>
      <c r="G20" s="35" t="s">
        <v>28</v>
      </c>
      <c r="H20" s="36" t="s">
        <v>14</v>
      </c>
      <c r="I20" s="43" t="n">
        <v>11472.49</v>
      </c>
    </row>
    <row r="21" s="44" customFormat="true" ht="23.25" hidden="false" customHeight="false" outlineLevel="0" collapsed="false">
      <c r="A21" s="29" t="n">
        <v>6</v>
      </c>
      <c r="B21" s="31" t="s">
        <v>29</v>
      </c>
      <c r="C21" s="31" t="s">
        <v>30</v>
      </c>
      <c r="D21" s="32" t="n">
        <v>44509</v>
      </c>
      <c r="E21" s="33" t="s">
        <v>12</v>
      </c>
      <c r="F21" s="33" t="n">
        <v>109815258</v>
      </c>
      <c r="G21" s="41" t="s">
        <v>31</v>
      </c>
      <c r="H21" s="36" t="s">
        <v>14</v>
      </c>
      <c r="I21" s="43" t="n">
        <v>16756</v>
      </c>
    </row>
    <row r="22" s="47" customFormat="true" ht="23.25" hidden="false" customHeight="false" outlineLevel="0" collapsed="false">
      <c r="A22" s="29" t="n">
        <v>7</v>
      </c>
      <c r="B22" s="45" t="s">
        <v>32</v>
      </c>
      <c r="C22" s="31" t="s">
        <v>33</v>
      </c>
      <c r="D22" s="32" t="n">
        <v>44509</v>
      </c>
      <c r="E22" s="33" t="s">
        <v>34</v>
      </c>
      <c r="F22" s="34" t="n">
        <v>132074769</v>
      </c>
      <c r="G22" s="41" t="s">
        <v>35</v>
      </c>
      <c r="H22" s="36" t="s">
        <v>14</v>
      </c>
      <c r="I22" s="37" t="n">
        <v>83780</v>
      </c>
      <c r="J22" s="46"/>
    </row>
    <row r="23" s="44" customFormat="true" ht="23.25" hidden="false" customHeight="false" outlineLevel="0" collapsed="false">
      <c r="A23" s="29" t="n">
        <v>8</v>
      </c>
      <c r="B23" s="31" t="s">
        <v>36</v>
      </c>
      <c r="C23" s="31" t="s">
        <v>37</v>
      </c>
      <c r="D23" s="32" t="n">
        <v>44510</v>
      </c>
      <c r="E23" s="33" t="s">
        <v>38</v>
      </c>
      <c r="F23" s="33" t="n">
        <v>101529709</v>
      </c>
      <c r="G23" s="41" t="s">
        <v>39</v>
      </c>
      <c r="H23" s="36" t="s">
        <v>14</v>
      </c>
      <c r="I23" s="43" t="n">
        <v>55808.29</v>
      </c>
    </row>
    <row r="24" s="44" customFormat="true" ht="23.25" hidden="false" customHeight="false" outlineLevel="0" collapsed="false">
      <c r="A24" s="29" t="n">
        <v>9</v>
      </c>
      <c r="B24" s="31" t="s">
        <v>40</v>
      </c>
      <c r="C24" s="48" t="s">
        <v>41</v>
      </c>
      <c r="D24" s="32" t="n">
        <v>44510</v>
      </c>
      <c r="E24" s="33" t="s">
        <v>42</v>
      </c>
      <c r="F24" s="33" t="n">
        <v>2601298363</v>
      </c>
      <c r="G24" s="35" t="s">
        <v>43</v>
      </c>
      <c r="H24" s="36" t="s">
        <v>14</v>
      </c>
      <c r="I24" s="43" t="n">
        <v>56050</v>
      </c>
    </row>
    <row r="25" s="44" customFormat="true" ht="23.25" hidden="false" customHeight="false" outlineLevel="0" collapsed="false">
      <c r="A25" s="29" t="n">
        <v>10</v>
      </c>
      <c r="B25" s="31" t="s">
        <v>44</v>
      </c>
      <c r="C25" s="31" t="s">
        <v>45</v>
      </c>
      <c r="D25" s="32" t="n">
        <v>44510</v>
      </c>
      <c r="E25" s="33" t="s">
        <v>46</v>
      </c>
      <c r="F25" s="33" t="n">
        <v>130965021</v>
      </c>
      <c r="G25" s="41" t="s">
        <v>47</v>
      </c>
      <c r="H25" s="36" t="s">
        <v>14</v>
      </c>
      <c r="I25" s="43" t="n">
        <v>24746.66</v>
      </c>
    </row>
    <row r="26" customFormat="false" ht="31.5" hidden="false" customHeight="false" outlineLevel="0" collapsed="false">
      <c r="A26" s="29" t="n">
        <v>11</v>
      </c>
      <c r="B26" s="45" t="s">
        <v>48</v>
      </c>
      <c r="C26" s="31" t="s">
        <v>49</v>
      </c>
      <c r="D26" s="32" t="n">
        <v>44512</v>
      </c>
      <c r="E26" s="33" t="s">
        <v>50</v>
      </c>
      <c r="F26" s="34" t="n">
        <v>101670584</v>
      </c>
      <c r="G26" s="35" t="s">
        <v>51</v>
      </c>
      <c r="H26" s="36" t="s">
        <v>14</v>
      </c>
      <c r="I26" s="37" t="n">
        <v>80505</v>
      </c>
    </row>
    <row r="27" customFormat="false" ht="23.25" hidden="false" customHeight="false" outlineLevel="0" collapsed="false">
      <c r="A27" s="29" t="n">
        <v>12</v>
      </c>
      <c r="B27" s="31" t="s">
        <v>52</v>
      </c>
      <c r="C27" s="31" t="s">
        <v>53</v>
      </c>
      <c r="D27" s="32" t="n">
        <v>44512</v>
      </c>
      <c r="E27" s="33" t="s">
        <v>54</v>
      </c>
      <c r="F27" s="33" t="n">
        <v>131155091</v>
      </c>
      <c r="G27" s="41" t="s">
        <v>55</v>
      </c>
      <c r="H27" s="36" t="s">
        <v>14</v>
      </c>
      <c r="I27" s="43" t="n">
        <v>92925</v>
      </c>
    </row>
    <row r="28" s="44" customFormat="true" ht="23.25" hidden="false" customHeight="false" outlineLevel="0" collapsed="false">
      <c r="A28" s="29" t="n">
        <v>13</v>
      </c>
      <c r="B28" s="31" t="s">
        <v>56</v>
      </c>
      <c r="C28" s="31" t="s">
        <v>57</v>
      </c>
      <c r="D28" s="32" t="n">
        <v>44517</v>
      </c>
      <c r="E28" s="33" t="s">
        <v>46</v>
      </c>
      <c r="F28" s="33" t="n">
        <v>130965021</v>
      </c>
      <c r="G28" s="35" t="s">
        <v>58</v>
      </c>
      <c r="H28" s="36" t="s">
        <v>14</v>
      </c>
      <c r="I28" s="43" t="n">
        <v>6564.47</v>
      </c>
    </row>
    <row r="29" s="44" customFormat="true" ht="23.25" hidden="false" customHeight="false" outlineLevel="0" collapsed="false">
      <c r="A29" s="29" t="n">
        <v>14</v>
      </c>
      <c r="B29" s="31" t="s">
        <v>59</v>
      </c>
      <c r="C29" s="31" t="s">
        <v>60</v>
      </c>
      <c r="D29" s="32" t="n">
        <v>44517</v>
      </c>
      <c r="E29" s="33" t="s">
        <v>61</v>
      </c>
      <c r="F29" s="33" t="n">
        <v>131284817</v>
      </c>
      <c r="G29" s="35" t="s">
        <v>62</v>
      </c>
      <c r="H29" s="36" t="s">
        <v>14</v>
      </c>
      <c r="I29" s="43" t="n">
        <v>5700</v>
      </c>
    </row>
    <row r="30" s="44" customFormat="true" ht="23.25" hidden="false" customHeight="false" outlineLevel="0" collapsed="false">
      <c r="A30" s="29" t="n">
        <v>15</v>
      </c>
      <c r="B30" s="31" t="s">
        <v>63</v>
      </c>
      <c r="C30" s="31" t="s">
        <v>64</v>
      </c>
      <c r="D30" s="32" t="n">
        <v>44517</v>
      </c>
      <c r="E30" s="33" t="s">
        <v>12</v>
      </c>
      <c r="F30" s="33" t="n">
        <v>109815258</v>
      </c>
      <c r="G30" s="41" t="s">
        <v>65</v>
      </c>
      <c r="H30" s="36" t="s">
        <v>14</v>
      </c>
      <c r="I30" s="43" t="n">
        <v>129977</v>
      </c>
    </row>
    <row r="31" customFormat="false" ht="23.25" hidden="false" customHeight="false" outlineLevel="0" collapsed="false">
      <c r="A31" s="29" t="n">
        <v>16</v>
      </c>
      <c r="B31" s="31" t="s">
        <v>66</v>
      </c>
      <c r="C31" s="31" t="s">
        <v>67</v>
      </c>
      <c r="D31" s="32" t="n">
        <v>44518</v>
      </c>
      <c r="E31" s="33" t="s">
        <v>68</v>
      </c>
      <c r="F31" s="33" t="n">
        <v>132104897</v>
      </c>
      <c r="G31" s="41" t="s">
        <v>69</v>
      </c>
      <c r="H31" s="36" t="s">
        <v>14</v>
      </c>
      <c r="I31" s="43" t="n">
        <v>64857.75</v>
      </c>
    </row>
    <row r="32" customFormat="false" ht="23.25" hidden="false" customHeight="false" outlineLevel="0" collapsed="false">
      <c r="A32" s="29" t="n">
        <v>17</v>
      </c>
      <c r="B32" s="31" t="s">
        <v>70</v>
      </c>
      <c r="C32" s="31" t="s">
        <v>71</v>
      </c>
      <c r="D32" s="32" t="n">
        <v>44518</v>
      </c>
      <c r="E32" s="49" t="s">
        <v>72</v>
      </c>
      <c r="F32" s="33" t="n">
        <v>130908168</v>
      </c>
      <c r="G32" s="35" t="s">
        <v>73</v>
      </c>
      <c r="H32" s="36" t="s">
        <v>14</v>
      </c>
      <c r="I32" s="43" t="n">
        <v>4602</v>
      </c>
    </row>
    <row r="33" customFormat="false" ht="34.5" hidden="false" customHeight="true" outlineLevel="0" collapsed="false">
      <c r="A33" s="29" t="n">
        <v>18</v>
      </c>
      <c r="B33" s="31" t="s">
        <v>74</v>
      </c>
      <c r="C33" s="31" t="s">
        <v>75</v>
      </c>
      <c r="D33" s="32" t="n">
        <v>44519</v>
      </c>
      <c r="E33" s="33" t="s">
        <v>76</v>
      </c>
      <c r="F33" s="33" t="n">
        <v>132335236</v>
      </c>
      <c r="G33" s="35" t="s">
        <v>77</v>
      </c>
      <c r="H33" s="36" t="s">
        <v>14</v>
      </c>
      <c r="I33" s="43" t="n">
        <v>54870</v>
      </c>
    </row>
    <row r="34" customFormat="false" ht="36" hidden="false" customHeight="true" outlineLevel="0" collapsed="false">
      <c r="A34" s="29" t="n">
        <v>19</v>
      </c>
      <c r="B34" s="31" t="s">
        <v>78</v>
      </c>
      <c r="C34" s="31" t="s">
        <v>79</v>
      </c>
      <c r="D34" s="32" t="n">
        <v>44519</v>
      </c>
      <c r="E34" s="33" t="s">
        <v>80</v>
      </c>
      <c r="F34" s="33" t="n">
        <v>124025826</v>
      </c>
      <c r="G34" s="35" t="s">
        <v>81</v>
      </c>
      <c r="H34" s="36" t="s">
        <v>14</v>
      </c>
      <c r="I34" s="43" t="n">
        <v>93858.97</v>
      </c>
    </row>
    <row r="35" customFormat="false" ht="34.5" hidden="false" customHeight="true" outlineLevel="0" collapsed="false">
      <c r="A35" s="29" t="n">
        <v>20</v>
      </c>
      <c r="B35" s="38"/>
      <c r="C35" s="31" t="s">
        <v>82</v>
      </c>
      <c r="D35" s="32" t="n">
        <v>44519</v>
      </c>
      <c r="E35" s="39" t="s">
        <v>83</v>
      </c>
      <c r="F35" s="40"/>
      <c r="G35" s="35" t="s">
        <v>84</v>
      </c>
      <c r="H35" s="36" t="s">
        <v>14</v>
      </c>
      <c r="I35" s="50"/>
    </row>
    <row r="36" customFormat="false" ht="28.5" hidden="false" customHeight="true" outlineLevel="0" collapsed="false">
      <c r="A36" s="29" t="n">
        <v>21</v>
      </c>
      <c r="B36" s="31" t="s">
        <v>85</v>
      </c>
      <c r="C36" s="31" t="s">
        <v>86</v>
      </c>
      <c r="D36" s="32" t="n">
        <v>44522</v>
      </c>
      <c r="E36" s="33" t="s">
        <v>87</v>
      </c>
      <c r="F36" s="51" t="s">
        <v>88</v>
      </c>
      <c r="G36" s="35" t="s">
        <v>89</v>
      </c>
      <c r="H36" s="36" t="s">
        <v>14</v>
      </c>
      <c r="I36" s="43" t="n">
        <v>47200</v>
      </c>
    </row>
    <row r="37" customFormat="false" ht="23.25" hidden="false" customHeight="false" outlineLevel="0" collapsed="false">
      <c r="A37" s="29" t="n">
        <v>22</v>
      </c>
      <c r="B37" s="45" t="s">
        <v>90</v>
      </c>
      <c r="C37" s="31" t="s">
        <v>91</v>
      </c>
      <c r="D37" s="32" t="n">
        <v>44523</v>
      </c>
      <c r="E37" s="33" t="s">
        <v>92</v>
      </c>
      <c r="F37" s="34" t="n">
        <v>131848087</v>
      </c>
      <c r="G37" s="52" t="s">
        <v>93</v>
      </c>
      <c r="H37" s="36" t="s">
        <v>14</v>
      </c>
      <c r="I37" s="37" t="n">
        <v>70800</v>
      </c>
    </row>
    <row r="38" customFormat="false" ht="23.25" hidden="false" customHeight="false" outlineLevel="0" collapsed="false">
      <c r="A38" s="29" t="n">
        <v>23</v>
      </c>
      <c r="B38" s="31" t="s">
        <v>94</v>
      </c>
      <c r="C38" s="31" t="s">
        <v>95</v>
      </c>
      <c r="D38" s="32" t="n">
        <v>44523</v>
      </c>
      <c r="E38" s="33" t="s">
        <v>96</v>
      </c>
      <c r="F38" s="33" t="n">
        <v>101637986</v>
      </c>
      <c r="G38" s="35" t="s">
        <v>97</v>
      </c>
      <c r="H38" s="36" t="s">
        <v>14</v>
      </c>
      <c r="I38" s="43" t="n">
        <v>34810</v>
      </c>
    </row>
    <row r="39" customFormat="false" ht="23.25" hidden="false" customHeight="false" outlineLevel="0" collapsed="false">
      <c r="A39" s="29" t="n">
        <v>24</v>
      </c>
      <c r="B39" s="53" t="s">
        <v>98</v>
      </c>
      <c r="C39" s="31" t="s">
        <v>99</v>
      </c>
      <c r="D39" s="32" t="n">
        <v>44524</v>
      </c>
      <c r="E39" s="33" t="s">
        <v>100</v>
      </c>
      <c r="F39" s="33" t="n">
        <v>130729166</v>
      </c>
      <c r="G39" s="35" t="s">
        <v>101</v>
      </c>
      <c r="H39" s="36" t="s">
        <v>14</v>
      </c>
      <c r="I39" s="43" t="n">
        <v>19500</v>
      </c>
    </row>
    <row r="40" customFormat="false" ht="23.25" hidden="false" customHeight="false" outlineLevel="0" collapsed="false">
      <c r="A40" s="29" t="n">
        <v>25</v>
      </c>
      <c r="B40" s="45" t="s">
        <v>102</v>
      </c>
      <c r="C40" s="31" t="s">
        <v>99</v>
      </c>
      <c r="D40" s="32" t="n">
        <v>44524</v>
      </c>
      <c r="E40" s="33" t="s">
        <v>103</v>
      </c>
      <c r="F40" s="54" t="s">
        <v>104</v>
      </c>
      <c r="G40" s="35" t="s">
        <v>101</v>
      </c>
      <c r="H40" s="36" t="s">
        <v>14</v>
      </c>
      <c r="I40" s="37" t="n">
        <v>12000</v>
      </c>
    </row>
    <row r="41" customFormat="false" ht="30" hidden="false" customHeight="true" outlineLevel="0" collapsed="false">
      <c r="A41" s="29" t="n">
        <v>26</v>
      </c>
      <c r="B41" s="34" t="s">
        <v>105</v>
      </c>
      <c r="C41" s="31" t="s">
        <v>106</v>
      </c>
      <c r="D41" s="32" t="n">
        <v>44524</v>
      </c>
      <c r="E41" s="55" t="s">
        <v>107</v>
      </c>
      <c r="F41" s="54" t="s">
        <v>108</v>
      </c>
      <c r="G41" s="35" t="s">
        <v>109</v>
      </c>
      <c r="H41" s="36" t="s">
        <v>14</v>
      </c>
      <c r="I41" s="37" t="n">
        <v>19942</v>
      </c>
    </row>
    <row r="42" customFormat="false" ht="31.5" hidden="false" customHeight="true" outlineLevel="0" collapsed="false">
      <c r="A42" s="29" t="n">
        <v>27</v>
      </c>
      <c r="B42" s="31" t="s">
        <v>110</v>
      </c>
      <c r="C42" s="31" t="s">
        <v>111</v>
      </c>
      <c r="D42" s="32" t="n">
        <v>44526</v>
      </c>
      <c r="E42" s="33" t="s">
        <v>112</v>
      </c>
      <c r="F42" s="33" t="n">
        <v>101056304</v>
      </c>
      <c r="G42" s="35" t="s">
        <v>113</v>
      </c>
      <c r="H42" s="36" t="s">
        <v>14</v>
      </c>
      <c r="I42" s="43" t="n">
        <v>13300</v>
      </c>
    </row>
    <row r="43" customFormat="false" ht="31.5" hidden="false" customHeight="true" outlineLevel="0" collapsed="false">
      <c r="A43" s="56" t="n">
        <v>28</v>
      </c>
      <c r="B43" s="31" t="s">
        <v>114</v>
      </c>
      <c r="C43" s="31" t="s">
        <v>115</v>
      </c>
      <c r="D43" s="32" t="n">
        <v>44526</v>
      </c>
      <c r="E43" s="33" t="s">
        <v>38</v>
      </c>
      <c r="F43" s="33" t="n">
        <v>101529709</v>
      </c>
      <c r="G43" s="35" t="s">
        <v>116</v>
      </c>
      <c r="H43" s="36" t="s">
        <v>14</v>
      </c>
      <c r="I43" s="43" t="n">
        <v>27051.5</v>
      </c>
    </row>
    <row r="44" customFormat="false" ht="31.5" hidden="false" customHeight="true" outlineLevel="0" collapsed="false">
      <c r="A44" s="56" t="n">
        <v>29</v>
      </c>
      <c r="B44" s="31" t="s">
        <v>117</v>
      </c>
      <c r="C44" s="31" t="s">
        <v>118</v>
      </c>
      <c r="D44" s="32" t="n">
        <v>44529</v>
      </c>
      <c r="E44" s="49" t="s">
        <v>119</v>
      </c>
      <c r="F44" s="33" t="n">
        <v>131993852</v>
      </c>
      <c r="G44" s="35" t="s">
        <v>120</v>
      </c>
      <c r="H44" s="36" t="s">
        <v>14</v>
      </c>
      <c r="I44" s="43" t="n">
        <v>47542.2</v>
      </c>
    </row>
    <row r="45" customFormat="false" ht="31.5" hidden="false" customHeight="true" outlineLevel="0" collapsed="false">
      <c r="A45" s="56" t="n">
        <v>30</v>
      </c>
      <c r="B45" s="57" t="s">
        <v>121</v>
      </c>
      <c r="C45" s="57" t="s">
        <v>122</v>
      </c>
      <c r="D45" s="58" t="n">
        <v>44529</v>
      </c>
      <c r="E45" s="59" t="s">
        <v>23</v>
      </c>
      <c r="F45" s="59" t="n">
        <v>101011939</v>
      </c>
      <c r="G45" s="60" t="s">
        <v>123</v>
      </c>
      <c r="H45" s="61" t="s">
        <v>14</v>
      </c>
      <c r="I45" s="62" t="n">
        <v>19725.69</v>
      </c>
    </row>
    <row r="46" customFormat="false" ht="31.5" hidden="false" customHeight="true" outlineLevel="0" collapsed="false">
      <c r="A46" s="56" t="n">
        <v>31</v>
      </c>
      <c r="B46" s="63" t="s">
        <v>124</v>
      </c>
      <c r="C46" s="63" t="s">
        <v>125</v>
      </c>
      <c r="D46" s="64" t="n">
        <v>44530</v>
      </c>
      <c r="E46" s="65" t="s">
        <v>46</v>
      </c>
      <c r="F46" s="65" t="n">
        <v>130965021</v>
      </c>
      <c r="G46" s="66" t="s">
        <v>126</v>
      </c>
      <c r="H46" s="67" t="s">
        <v>14</v>
      </c>
      <c r="I46" s="68" t="n">
        <v>22715</v>
      </c>
    </row>
    <row r="47" customFormat="false" ht="15" hidden="false" customHeight="true" outlineLevel="0" collapsed="false">
      <c r="H47" s="69" t="s">
        <v>127</v>
      </c>
      <c r="I47" s="70" t="n">
        <f aca="false">SUM(I16:I45)</f>
        <v>1134941.74</v>
      </c>
    </row>
    <row r="48" customFormat="false" ht="20.25" hidden="false" customHeight="true" outlineLevel="0" collapsed="false">
      <c r="B48" s="71"/>
      <c r="C48" s="71"/>
      <c r="I48" s="72"/>
    </row>
    <row r="49" customFormat="false" ht="19.5" hidden="false" customHeight="true" outlineLevel="0" collapsed="false">
      <c r="B49" s="73" t="s">
        <v>128</v>
      </c>
      <c r="C49" s="73"/>
    </row>
    <row r="50" customFormat="false" ht="13.5" hidden="false" customHeight="true" outlineLevel="0" collapsed="false">
      <c r="B50" s="74" t="s">
        <v>129</v>
      </c>
      <c r="C50" s="74"/>
    </row>
    <row r="51" customFormat="false" ht="18" hidden="false" customHeight="true" outlineLevel="0" collapsed="false">
      <c r="B51" s="75" t="s">
        <v>130</v>
      </c>
      <c r="C51" s="75"/>
    </row>
    <row r="53" customFormat="false" ht="15.75" hidden="false" customHeight="false" outlineLevel="0" collapsed="false">
      <c r="G53" s="76"/>
    </row>
  </sheetData>
  <mergeCells count="4">
    <mergeCell ref="B48:C48"/>
    <mergeCell ref="B49:C49"/>
    <mergeCell ref="B50:C50"/>
    <mergeCell ref="B51:C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42:04Z</dcterms:created>
  <dc:creator>finanzas</dc:creator>
  <dc:description/>
  <dc:language>en-US</dc:language>
  <cp:lastModifiedBy>Rachel Calcaño</cp:lastModifiedBy>
  <cp:lastPrinted>2022-01-28T15:08:48Z</cp:lastPrinted>
  <dcterms:modified xsi:type="dcterms:W3CDTF">2022-01-28T15:13:52Z</dcterms:modified>
  <cp:revision>0</cp:revision>
  <dc:subject/>
  <dc:title/>
</cp:coreProperties>
</file>